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tats" sheetId="1" state="visible" r:id="rId2"/>
  </sheets>
  <definedNames>
    <definedName function="false" hidden="false" name="Basic_stats" vbProcedure="false">'Basic stats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131010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2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1">
  <si>
    <t xml:space="preserve">Code</t>
  </si>
  <si>
    <t xml:space="preserve">Player</t>
  </si>
  <si>
    <t xml:space="preserve">AB</t>
  </si>
  <si>
    <t xml:space="preserve">G</t>
  </si>
  <si>
    <t xml:space="preserve">H</t>
  </si>
  <si>
    <t xml:space="preserve">2b</t>
  </si>
  <si>
    <t xml:space="preserve">3b</t>
  </si>
  <si>
    <t xml:space="preserve">HR</t>
  </si>
  <si>
    <t xml:space="preserve">BB</t>
  </si>
  <si>
    <t xml:space="preserve">R</t>
  </si>
  <si>
    <t xml:space="preserve">RBI</t>
  </si>
  <si>
    <t xml:space="preserve">Gwrbi</t>
  </si>
  <si>
    <t xml:space="preserve">TotalBases</t>
  </si>
  <si>
    <t xml:space="preserve">OBA</t>
  </si>
  <si>
    <t xml:space="preserve">SLG</t>
  </si>
  <si>
    <t xml:space="preserve">PR1</t>
  </si>
  <si>
    <t xml:space="preserve">Rothman, Paul</t>
  </si>
  <si>
    <t xml:space="preserve">WJ1</t>
  </si>
  <si>
    <t xml:space="preserve">Jacobson, Ward</t>
  </si>
  <si>
    <t xml:space="preserve">JM1</t>
  </si>
  <si>
    <t xml:space="preserve">McGuinn, Jim</t>
  </si>
  <si>
    <t xml:space="preserve">CB1</t>
  </si>
  <si>
    <t xml:space="preserve">Bentley, Cliff</t>
  </si>
  <si>
    <t xml:space="preserve">ZR1</t>
  </si>
  <si>
    <t xml:space="preserve">Rose, Zack</t>
  </si>
  <si>
    <t xml:space="preserve">JB2</t>
  </si>
  <si>
    <t xml:space="preserve">Bina, Jeff</t>
  </si>
  <si>
    <t xml:space="preserve">JB1</t>
  </si>
  <si>
    <t xml:space="preserve">Bickal, Jim</t>
  </si>
  <si>
    <t xml:space="preserve">RY1</t>
  </si>
  <si>
    <t xml:space="preserve">Yudhisthu, Rich</t>
  </si>
  <si>
    <t xml:space="preserve">JR1</t>
  </si>
  <si>
    <t xml:space="preserve">Rothman, Johnny</t>
  </si>
  <si>
    <t xml:space="preserve">GL1</t>
  </si>
  <si>
    <t xml:space="preserve">Liepitz, Gus</t>
  </si>
  <si>
    <t xml:space="preserve">JE1</t>
  </si>
  <si>
    <t xml:space="preserve">Evans, Johnny Vince</t>
  </si>
  <si>
    <t xml:space="preserve">FC1</t>
  </si>
  <si>
    <t xml:space="preserve">Child, Fred</t>
  </si>
  <si>
    <t xml:space="preserve">TW1</t>
  </si>
  <si>
    <t xml:space="preserve">Weber, Tom</t>
  </si>
  <si>
    <t xml:space="preserve">AS1</t>
  </si>
  <si>
    <t xml:space="preserve">Schoch, Al</t>
  </si>
  <si>
    <t xml:space="preserve">TR1</t>
  </si>
  <si>
    <t xml:space="preserve">Rothman, Tom</t>
  </si>
  <si>
    <t xml:space="preserve">RT1</t>
  </si>
  <si>
    <t xml:space="preserve">Thomson, Randall</t>
  </si>
  <si>
    <t xml:space="preserve">BW1</t>
  </si>
  <si>
    <t xml:space="preserve">Wareham, Bill</t>
  </si>
  <si>
    <t xml:space="preserve">KN1</t>
  </si>
  <si>
    <t xml:space="preserve">Ness, Kari</t>
  </si>
  <si>
    <t xml:space="preserve">TD1</t>
  </si>
  <si>
    <t xml:space="preserve">Dennis, Tim</t>
  </si>
  <si>
    <t xml:space="preserve">JJ2</t>
  </si>
  <si>
    <t xml:space="preserve">Jones, Jeff</t>
  </si>
  <si>
    <t xml:space="preserve">LW1</t>
  </si>
  <si>
    <t xml:space="preserve">Wareham, Linda</t>
  </si>
  <si>
    <t xml:space="preserve">TP1</t>
  </si>
  <si>
    <t xml:space="preserve">Post, Tim</t>
  </si>
  <si>
    <t xml:space="preserve">LJ1</t>
  </si>
  <si>
    <t xml:space="preserve">Johnson, Laurie</t>
  </si>
  <si>
    <t xml:space="preserve">TS1</t>
  </si>
  <si>
    <t xml:space="preserve">Scheck, Tom</t>
  </si>
  <si>
    <t xml:space="preserve">BB1</t>
  </si>
  <si>
    <t xml:space="preserve">Bakst, Brian</t>
  </si>
  <si>
    <t xml:space="preserve">CB2</t>
  </si>
  <si>
    <t xml:space="preserve">Bjork, Chris</t>
  </si>
  <si>
    <t xml:space="preserve">ER1</t>
  </si>
  <si>
    <t xml:space="preserve">Reese, Emily</t>
  </si>
  <si>
    <t xml:space="preserve">ES1</t>
  </si>
  <si>
    <t xml:space="preserve">Suds</t>
  </si>
  <si>
    <t xml:space="preserve">SR1</t>
  </si>
  <si>
    <t xml:space="preserve">Radhakrishna, Srini</t>
  </si>
  <si>
    <t xml:space="preserve">AD1</t>
  </si>
  <si>
    <t xml:space="preserve">Ducett, Andy</t>
  </si>
  <si>
    <t xml:space="preserve">MW1</t>
  </si>
  <si>
    <t xml:space="preserve">Wibstad, Mason</t>
  </si>
  <si>
    <t xml:space="preserve">JJ1</t>
  </si>
  <si>
    <t xml:space="preserve">Johnson, Jeff</t>
  </si>
  <si>
    <t xml:space="preserve">MB1</t>
  </si>
  <si>
    <t xml:space="preserve">Bloom, Molly</t>
  </si>
  <si>
    <t xml:space="preserve">MM1</t>
  </si>
  <si>
    <t xml:space="preserve">Montello, Maria</t>
  </si>
  <si>
    <t xml:space="preserve">SP1</t>
  </si>
  <si>
    <t xml:space="preserve">Pekow, Suzanne</t>
  </si>
  <si>
    <t xml:space="preserve">ED1</t>
  </si>
  <si>
    <t xml:space="preserve">Dadd, Liz</t>
  </si>
  <si>
    <t xml:space="preserve">VK1</t>
  </si>
  <si>
    <t xml:space="preserve">Kahler, Valerie</t>
  </si>
  <si>
    <t xml:space="preserve">NH1</t>
  </si>
  <si>
    <t xml:space="preserve">Hanson, Nickie</t>
  </si>
  <si>
    <t xml:space="preserve">LF1</t>
  </si>
  <si>
    <t xml:space="preserve">Fantin, Linda</t>
  </si>
  <si>
    <t xml:space="preserve">AG1</t>
  </si>
  <si>
    <t xml:space="preserve">Gredesky, Allison</t>
  </si>
  <si>
    <t xml:space="preserve">KW1</t>
  </si>
  <si>
    <t xml:space="preserve">Weinstock, Kate</t>
  </si>
  <si>
    <t xml:space="preserve">C</t>
  </si>
  <si>
    <t xml:space="preserve">Christine</t>
  </si>
  <si>
    <t xml:space="preserve">TF1</t>
  </si>
  <si>
    <t xml:space="preserve">Fisher, T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2.28"/>
    <col collapsed="false" customWidth="true" hidden="false" outlineLevel="0" max="3" min="3" style="1" width="8.7"/>
    <col collapsed="false" customWidth="true" hidden="false" outlineLevel="0" max="12" min="4" style="2" width="6.13"/>
    <col collapsed="false" customWidth="true" hidden="false" outlineLevel="0" max="13" min="13" style="2" width="9.13"/>
    <col collapsed="false" customWidth="true" hidden="false" outlineLevel="0" max="14" min="14" style="2" width="10.7"/>
    <col collapsed="false" customWidth="true" hidden="false" outlineLevel="0" max="16" min="15" style="1" width="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4</v>
      </c>
      <c r="F1" s="2" t="s">
        <v>2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1" t="n">
        <f aca="false">E2/F2</f>
        <v>1</v>
      </c>
      <c r="D2" s="2" t="n">
        <v>1</v>
      </c>
      <c r="E2" s="2" t="n">
        <v>1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1</v>
      </c>
      <c r="O2" s="1" t="n">
        <f aca="false">(E2+J2)/F2</f>
        <v>1</v>
      </c>
      <c r="P2" s="1" t="n">
        <f aca="false">(((2*G2)+(3*H2)+(4*I2)+(E2-G2-H2-I2))/F2)</f>
        <v>1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1" t="n">
        <f aca="false">E3/F3</f>
        <v>1</v>
      </c>
      <c r="D3" s="2" t="n">
        <v>1</v>
      </c>
      <c r="E3" s="2" t="n">
        <v>3</v>
      </c>
      <c r="F3" s="2" t="n">
        <v>3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4</v>
      </c>
      <c r="M3" s="2" t="n">
        <v>0</v>
      </c>
      <c r="N3" s="2" t="n">
        <v>3</v>
      </c>
      <c r="O3" s="1" t="n">
        <f aca="false">(E3+J3)/F3</f>
        <v>1</v>
      </c>
      <c r="P3" s="1" t="n">
        <f aca="false">(((2*G3)+(3*H3)+(4*I3)+(E3-G3-H3-I3))/F3)</f>
        <v>1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1" t="n">
        <f aca="false">E4/F4</f>
        <v>0.909090909090909</v>
      </c>
      <c r="D4" s="2" t="n">
        <v>4</v>
      </c>
      <c r="E4" s="2" t="n">
        <v>10</v>
      </c>
      <c r="F4" s="2" t="n">
        <v>11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8</v>
      </c>
      <c r="L4" s="2" t="n">
        <v>6</v>
      </c>
      <c r="M4" s="2" t="n">
        <v>0</v>
      </c>
      <c r="N4" s="2" t="n">
        <v>11</v>
      </c>
      <c r="O4" s="1" t="n">
        <f aca="false">(E4+J4)/F4</f>
        <v>1</v>
      </c>
      <c r="P4" s="1" t="n">
        <f aca="false">(((2*G4)+(3*H4)+(4*I4)+(E4-G4-H4-I4))/F4)</f>
        <v>0.909090909090909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1" t="n">
        <f aca="false">E5/F5</f>
        <v>0.857142857142857</v>
      </c>
      <c r="D5" s="2" t="n">
        <v>3</v>
      </c>
      <c r="E5" s="2" t="n">
        <v>6</v>
      </c>
      <c r="F5" s="2" t="n">
        <v>7</v>
      </c>
      <c r="G5" s="2" t="n">
        <v>2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3</v>
      </c>
      <c r="M5" s="2" t="n">
        <v>0</v>
      </c>
      <c r="N5" s="2" t="n">
        <v>10</v>
      </c>
      <c r="O5" s="1" t="n">
        <f aca="false">(E5+J5)/F5</f>
        <v>0.857142857142857</v>
      </c>
      <c r="P5" s="1" t="n">
        <f aca="false">(((2*G5)+(3*H5)+(4*I5)+(E5-G5-H5-I5))/F5)</f>
        <v>1.42857142857143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1" t="n">
        <f aca="false">E6/F6</f>
        <v>0.833333333333333</v>
      </c>
      <c r="D6" s="2" t="n">
        <v>2</v>
      </c>
      <c r="E6" s="2" t="n">
        <v>5</v>
      </c>
      <c r="F6" s="2" t="n">
        <v>6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3</v>
      </c>
      <c r="L6" s="2" t="n">
        <v>3</v>
      </c>
      <c r="M6" s="2" t="n">
        <v>0</v>
      </c>
      <c r="N6" s="2" t="n">
        <v>5</v>
      </c>
      <c r="O6" s="1" t="n">
        <f aca="false">(E6+J6)/F6</f>
        <v>0.833333333333333</v>
      </c>
      <c r="P6" s="1" t="n">
        <f aca="false">(((2*G6)+(3*H6)+(4*I6)+(E6-G6-H6-I6))/F6)</f>
        <v>0.833333333333333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1" t="n">
        <f aca="false">E7/F7</f>
        <v>0.818181818181818</v>
      </c>
      <c r="D7" s="2" t="n">
        <v>4</v>
      </c>
      <c r="E7" s="2" t="n">
        <v>9</v>
      </c>
      <c r="F7" s="2" t="n">
        <v>11</v>
      </c>
      <c r="G7" s="2" t="n">
        <v>0</v>
      </c>
      <c r="H7" s="2" t="n">
        <v>1</v>
      </c>
      <c r="I7" s="2" t="n">
        <v>0</v>
      </c>
      <c r="J7" s="2" t="n">
        <v>1</v>
      </c>
      <c r="K7" s="2" t="n">
        <v>4</v>
      </c>
      <c r="L7" s="2" t="n">
        <v>5</v>
      </c>
      <c r="M7" s="2" t="n">
        <v>0</v>
      </c>
      <c r="N7" s="2" t="n">
        <v>12</v>
      </c>
      <c r="O7" s="1" t="n">
        <f aca="false">(E7+J7)/F7</f>
        <v>0.909090909090909</v>
      </c>
      <c r="P7" s="1" t="n">
        <f aca="false">(((2*G7)+(3*H7)+(4*I7)+(E7-G7-H7-I7))/F7)</f>
        <v>1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1" t="n">
        <f aca="false">E8/F8</f>
        <v>0.785714285714286</v>
      </c>
      <c r="D8" s="2" t="n">
        <v>6</v>
      </c>
      <c r="E8" s="2" t="n">
        <v>11</v>
      </c>
      <c r="F8" s="2" t="n">
        <v>14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6</v>
      </c>
      <c r="L8" s="2" t="n">
        <v>10</v>
      </c>
      <c r="M8" s="2" t="n">
        <v>0</v>
      </c>
      <c r="N8" s="2" t="n">
        <v>19</v>
      </c>
      <c r="O8" s="1" t="n">
        <f aca="false">(E8+J8)/F8</f>
        <v>0.785714285714286</v>
      </c>
      <c r="P8" s="1" t="n">
        <f aca="false">(((2*G8)+(3*H8)+(4*I8)+(E8-G8-H8-I8))/F8)</f>
        <v>1.35714285714286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1" t="n">
        <f aca="false">E9/F9</f>
        <v>0.777777777777778</v>
      </c>
      <c r="D9" s="2" t="n">
        <v>4</v>
      </c>
      <c r="E9" s="2" t="n">
        <v>7</v>
      </c>
      <c r="F9" s="2" t="n">
        <v>9</v>
      </c>
      <c r="G9" s="2" t="n">
        <v>1</v>
      </c>
      <c r="H9" s="2" t="n">
        <v>0</v>
      </c>
      <c r="I9" s="2" t="n">
        <v>1</v>
      </c>
      <c r="J9" s="2" t="n">
        <v>4</v>
      </c>
      <c r="K9" s="2" t="n">
        <v>7</v>
      </c>
      <c r="L9" s="2" t="n">
        <v>5</v>
      </c>
      <c r="M9" s="2" t="n">
        <v>0</v>
      </c>
      <c r="N9" s="2" t="n">
        <v>15</v>
      </c>
      <c r="O9" s="1" t="n">
        <f aca="false">(E9+J9)/F9</f>
        <v>1.22222222222222</v>
      </c>
      <c r="P9" s="1" t="n">
        <f aca="false">(((2*G9)+(3*H9)+(4*I9)+(E9-G9-H9-I9))/F9)</f>
        <v>1.2222222222222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1" t="n">
        <f aca="false">E10/F10</f>
        <v>0.761904761904762</v>
      </c>
      <c r="D10" s="2" t="n">
        <v>6</v>
      </c>
      <c r="E10" s="2" t="n">
        <v>16</v>
      </c>
      <c r="F10" s="2" t="n">
        <v>21</v>
      </c>
      <c r="G10" s="2" t="n">
        <v>8</v>
      </c>
      <c r="H10" s="2" t="n">
        <v>0</v>
      </c>
      <c r="I10" s="2" t="n">
        <v>1</v>
      </c>
      <c r="J10" s="2" t="n">
        <v>0</v>
      </c>
      <c r="K10" s="2" t="n">
        <v>13</v>
      </c>
      <c r="L10" s="2" t="n">
        <v>4</v>
      </c>
      <c r="M10" s="2" t="n">
        <v>0</v>
      </c>
      <c r="N10" s="2" t="n">
        <v>27</v>
      </c>
      <c r="O10" s="1" t="n">
        <f aca="false">(E10+J10)/F10</f>
        <v>0.761904761904762</v>
      </c>
      <c r="P10" s="1" t="n">
        <f aca="false">(((2*G10)+(3*H10)+(4*I10)+(E10-G10-H10-I10))/F10)</f>
        <v>1.28571428571429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1" t="n">
        <f aca="false">E11/F11</f>
        <v>0.75</v>
      </c>
      <c r="D11" s="2" t="n">
        <v>3</v>
      </c>
      <c r="E11" s="2" t="n">
        <v>9</v>
      </c>
      <c r="F11" s="2" t="n">
        <v>12</v>
      </c>
      <c r="G11" s="2" t="n">
        <v>2</v>
      </c>
      <c r="H11" s="2" t="n">
        <v>0</v>
      </c>
      <c r="I11" s="2" t="n">
        <v>4</v>
      </c>
      <c r="J11" s="2" t="n">
        <v>0</v>
      </c>
      <c r="K11" s="2" t="n">
        <v>6</v>
      </c>
      <c r="L11" s="2" t="n">
        <v>11</v>
      </c>
      <c r="M11" s="2" t="n">
        <v>0</v>
      </c>
      <c r="N11" s="2" t="n">
        <v>23</v>
      </c>
      <c r="O11" s="1" t="n">
        <f aca="false">(E11+J11)/F11</f>
        <v>0.75</v>
      </c>
      <c r="P11" s="1" t="n">
        <f aca="false">(((2*G11)+(3*H11)+(4*I11)+(E11-G11-H11-I11))/F11)</f>
        <v>1.91666666666667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1" t="n">
        <f aca="false">E12/F12</f>
        <v>0.75</v>
      </c>
      <c r="D12" s="2" t="n">
        <v>4</v>
      </c>
      <c r="E12" s="2" t="n">
        <v>6</v>
      </c>
      <c r="F12" s="2" t="n">
        <v>8</v>
      </c>
      <c r="G12" s="2" t="n">
        <v>2</v>
      </c>
      <c r="H12" s="2" t="n">
        <v>0</v>
      </c>
      <c r="I12" s="2" t="n">
        <v>0</v>
      </c>
      <c r="J12" s="2" t="n">
        <v>1</v>
      </c>
      <c r="K12" s="2" t="n">
        <v>3</v>
      </c>
      <c r="L12" s="2" t="n">
        <v>5</v>
      </c>
      <c r="M12" s="2" t="n">
        <v>0</v>
      </c>
      <c r="N12" s="2" t="n">
        <v>9</v>
      </c>
      <c r="O12" s="1" t="n">
        <f aca="false">(E12+J12)/F12</f>
        <v>0.875</v>
      </c>
      <c r="P12" s="1" t="n">
        <f aca="false">(((2*G12)+(3*H12)+(4*I12)+(E12-G12-H12-I12))/F12)</f>
        <v>1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1" t="n">
        <f aca="false">E13/F13</f>
        <v>0.722222222222222</v>
      </c>
      <c r="D13" s="2" t="n">
        <v>5</v>
      </c>
      <c r="E13" s="2" t="n">
        <v>13</v>
      </c>
      <c r="F13" s="2" t="n">
        <v>18</v>
      </c>
      <c r="G13" s="2" t="n">
        <v>5</v>
      </c>
      <c r="H13" s="2" t="n">
        <v>1</v>
      </c>
      <c r="I13" s="2" t="n">
        <v>1</v>
      </c>
      <c r="J13" s="2" t="n">
        <v>3</v>
      </c>
      <c r="K13" s="2" t="n">
        <v>11</v>
      </c>
      <c r="L13" s="2" t="n">
        <v>8</v>
      </c>
      <c r="M13" s="2" t="n">
        <v>0</v>
      </c>
      <c r="N13" s="2" t="n">
        <v>26</v>
      </c>
      <c r="O13" s="1" t="n">
        <f aca="false">(E13+J13)/F13</f>
        <v>0.888888888888889</v>
      </c>
      <c r="P13" s="1" t="n">
        <f aca="false">(((2*G13)+(3*H13)+(4*I13)+(E13-G13-H13-I13))/F13)</f>
        <v>1.27777777777778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1" t="n">
        <f aca="false">E14/F14</f>
        <v>0.714285714285714</v>
      </c>
      <c r="D14" s="2" t="n">
        <v>3</v>
      </c>
      <c r="E14" s="2" t="n">
        <v>5</v>
      </c>
      <c r="F14" s="2" t="n">
        <v>7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5</v>
      </c>
      <c r="L14" s="2" t="n">
        <v>1</v>
      </c>
      <c r="M14" s="2" t="n">
        <v>0</v>
      </c>
      <c r="N14" s="2" t="n">
        <v>7</v>
      </c>
      <c r="O14" s="1" t="n">
        <f aca="false">(E14+J14)/F14</f>
        <v>0.714285714285714</v>
      </c>
      <c r="P14" s="1" t="n">
        <f aca="false">(((2*G14)+(3*H14)+(4*I14)+(E14-G14-H14-I14))/F14)</f>
        <v>1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1" t="n">
        <f aca="false">E15/F15</f>
        <v>0.7</v>
      </c>
      <c r="D15" s="2" t="n">
        <v>5</v>
      </c>
      <c r="E15" s="2" t="n">
        <v>7</v>
      </c>
      <c r="F15" s="2" t="n">
        <v>10</v>
      </c>
      <c r="G15" s="2" t="n">
        <v>0</v>
      </c>
      <c r="H15" s="2" t="n">
        <v>1</v>
      </c>
      <c r="I15" s="2" t="n">
        <v>1</v>
      </c>
      <c r="J15" s="2" t="n">
        <v>2</v>
      </c>
      <c r="K15" s="2" t="n">
        <v>3</v>
      </c>
      <c r="L15" s="2" t="n">
        <v>5</v>
      </c>
      <c r="M15" s="2" t="n">
        <v>0</v>
      </c>
      <c r="N15" s="2" t="n">
        <v>14</v>
      </c>
      <c r="O15" s="1" t="n">
        <f aca="false">(E15+J15)/F15</f>
        <v>0.9</v>
      </c>
      <c r="P15" s="1" t="n">
        <f aca="false">(((2*G15)+(3*H15)+(4*I15)+(E15-G15-H15-I15))/F15)</f>
        <v>1.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1" t="n">
        <f aca="false">E16/F16</f>
        <v>0.7</v>
      </c>
      <c r="D16" s="2" t="n">
        <v>4</v>
      </c>
      <c r="E16" s="2" t="n">
        <v>7</v>
      </c>
      <c r="F16" s="2" t="n">
        <v>1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4</v>
      </c>
      <c r="L16" s="2" t="n">
        <v>7</v>
      </c>
      <c r="M16" s="2" t="n">
        <v>1</v>
      </c>
      <c r="N16" s="2" t="n">
        <v>10</v>
      </c>
      <c r="O16" s="1" t="n">
        <f aca="false">(E16+J16)/F16</f>
        <v>0.7</v>
      </c>
      <c r="P16" s="1" t="n">
        <f aca="false">(((2*G16)+(3*H16)+(4*I16)+(E16-G16-H16-I16))/F16)</f>
        <v>1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1" t="n">
        <f aca="false">E17/F17</f>
        <v>0.666666666666667</v>
      </c>
      <c r="D17" s="2" t="n">
        <v>5</v>
      </c>
      <c r="E17" s="2" t="n">
        <v>10</v>
      </c>
      <c r="F17" s="2" t="n">
        <v>15</v>
      </c>
      <c r="G17" s="2" t="n">
        <v>0</v>
      </c>
      <c r="H17" s="2" t="n">
        <v>0</v>
      </c>
      <c r="I17" s="2" t="n">
        <v>1</v>
      </c>
      <c r="J17" s="2" t="n">
        <v>0</v>
      </c>
      <c r="K17" s="2" t="n">
        <v>3</v>
      </c>
      <c r="L17" s="2" t="n">
        <v>4</v>
      </c>
      <c r="M17" s="2" t="n">
        <v>0</v>
      </c>
      <c r="N17" s="2" t="n">
        <v>13</v>
      </c>
      <c r="O17" s="1" t="n">
        <f aca="false">(E17+J17)/F17</f>
        <v>0.666666666666667</v>
      </c>
      <c r="P17" s="1" t="n">
        <f aca="false">(((2*G17)+(3*H17)+(4*I17)+(E17-G17-H17-I17))/F17)</f>
        <v>0.866666666666667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1" t="n">
        <f aca="false">E18/F18</f>
        <v>0.625</v>
      </c>
      <c r="D18" s="2" t="n">
        <v>3</v>
      </c>
      <c r="E18" s="2" t="n">
        <v>5</v>
      </c>
      <c r="F18" s="2" t="n">
        <v>8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3</v>
      </c>
      <c r="L18" s="2" t="n">
        <v>5</v>
      </c>
      <c r="M18" s="2" t="n">
        <v>0</v>
      </c>
      <c r="N18" s="2" t="n">
        <v>6</v>
      </c>
      <c r="O18" s="1" t="n">
        <f aca="false">(E18+J18)/F18</f>
        <v>0.75</v>
      </c>
      <c r="P18" s="1" t="n">
        <f aca="false">(((2*G18)+(3*H18)+(4*I18)+(E18-G18-H18-I18))/F18)</f>
        <v>0.625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1" t="n">
        <f aca="false">E19/F19</f>
        <v>0.615384615384615</v>
      </c>
      <c r="D19" s="2" t="n">
        <v>5</v>
      </c>
      <c r="E19" s="2" t="n">
        <v>8</v>
      </c>
      <c r="F19" s="2" t="n">
        <v>13</v>
      </c>
      <c r="G19" s="2" t="n">
        <v>0</v>
      </c>
      <c r="H19" s="2" t="n">
        <v>0</v>
      </c>
      <c r="I19" s="2" t="n">
        <v>0</v>
      </c>
      <c r="J19" s="2" t="n">
        <v>3</v>
      </c>
      <c r="K19" s="2" t="n">
        <v>4</v>
      </c>
      <c r="L19" s="2" t="n">
        <v>4</v>
      </c>
      <c r="M19" s="2" t="n">
        <v>0</v>
      </c>
      <c r="N19" s="2" t="n">
        <v>11</v>
      </c>
      <c r="O19" s="1" t="n">
        <f aca="false">(E19+J19)/F19</f>
        <v>0.846153846153846</v>
      </c>
      <c r="P19" s="1" t="n">
        <f aca="false">(((2*G19)+(3*H19)+(4*I19)+(E19-G19-H19-I19))/F19)</f>
        <v>0.615384615384615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n">
        <f aca="false">E20/F20</f>
        <v>0.615384615384615</v>
      </c>
      <c r="D20" s="2" t="n">
        <v>5</v>
      </c>
      <c r="E20" s="2" t="n">
        <v>8</v>
      </c>
      <c r="F20" s="2" t="n">
        <v>13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4</v>
      </c>
      <c r="L20" s="2" t="n">
        <v>2</v>
      </c>
      <c r="M20" s="2" t="n">
        <v>0</v>
      </c>
      <c r="N20" s="2" t="n">
        <v>8</v>
      </c>
      <c r="O20" s="1" t="n">
        <f aca="false">(E20+J20)/F20</f>
        <v>0.615384615384615</v>
      </c>
      <c r="P20" s="1" t="n">
        <f aca="false">(((2*G20)+(3*H20)+(4*I20)+(E20-G20-H20-I20))/F20)</f>
        <v>0.615384615384615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1" t="n">
        <f aca="false">E21/F21</f>
        <v>0.6</v>
      </c>
      <c r="D21" s="2" t="n">
        <v>2</v>
      </c>
      <c r="E21" s="2" t="n">
        <v>3</v>
      </c>
      <c r="F21" s="2" t="n">
        <v>5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v>5</v>
      </c>
      <c r="O21" s="1" t="n">
        <f aca="false">(E21+J21)/F21</f>
        <v>0.6</v>
      </c>
      <c r="P21" s="1" t="n">
        <f aca="false">(((2*G21)+(3*H21)+(4*I21)+(E21-G21-H21-I21))/F21)</f>
        <v>1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1" t="n">
        <f aca="false">E22/F22</f>
        <v>0.588235294117647</v>
      </c>
      <c r="D22" s="2" t="n">
        <v>5</v>
      </c>
      <c r="E22" s="2" t="n">
        <v>10</v>
      </c>
      <c r="F22" s="2" t="n">
        <v>17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3</v>
      </c>
      <c r="L22" s="2" t="n">
        <v>3</v>
      </c>
      <c r="M22" s="2" t="n">
        <v>1</v>
      </c>
      <c r="N22" s="2" t="n">
        <v>11</v>
      </c>
      <c r="O22" s="1" t="n">
        <f aca="false">(E22+J22)/F22</f>
        <v>0.588235294117647</v>
      </c>
      <c r="P22" s="1" t="n">
        <f aca="false">(((2*G22)+(3*H22)+(4*I22)+(E22-G22-H22-I22))/F22)</f>
        <v>0.647058823529412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1" t="n">
        <f aca="false">E23/F23</f>
        <v>0.571428571428571</v>
      </c>
      <c r="D23" s="2" t="n">
        <v>4</v>
      </c>
      <c r="E23" s="2" t="n">
        <v>4</v>
      </c>
      <c r="F23" s="2" t="n">
        <v>7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</v>
      </c>
      <c r="L23" s="2" t="n">
        <v>0</v>
      </c>
      <c r="M23" s="2" t="n">
        <v>0</v>
      </c>
      <c r="N23" s="2" t="n">
        <v>5</v>
      </c>
      <c r="O23" s="1" t="n">
        <f aca="false">(E23+J23)/F23</f>
        <v>0.714285714285714</v>
      </c>
      <c r="P23" s="1" t="n">
        <f aca="false">(((2*G23)+(3*H23)+(4*I23)+(E23-G23-H23-I23))/F23)</f>
        <v>0.571428571428571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1" t="n">
        <f aca="false">E24/F24</f>
        <v>0.538461538461538</v>
      </c>
      <c r="D24" s="2" t="n">
        <v>5</v>
      </c>
      <c r="E24" s="2" t="n">
        <v>7</v>
      </c>
      <c r="F24" s="2" t="n">
        <v>13</v>
      </c>
      <c r="G24" s="2" t="n">
        <v>0</v>
      </c>
      <c r="H24" s="2" t="n">
        <v>0</v>
      </c>
      <c r="I24" s="2" t="n">
        <v>0</v>
      </c>
      <c r="J24" s="2" t="n">
        <v>2</v>
      </c>
      <c r="K24" s="2" t="n">
        <v>2</v>
      </c>
      <c r="L24" s="2" t="n">
        <v>2</v>
      </c>
      <c r="M24" s="2" t="n">
        <v>0</v>
      </c>
      <c r="N24" s="2" t="n">
        <v>9</v>
      </c>
      <c r="O24" s="1" t="n">
        <f aca="false">(E24+J24)/F24</f>
        <v>0.692307692307692</v>
      </c>
      <c r="P24" s="1" t="n">
        <f aca="false">(((2*G24)+(3*H24)+(4*I24)+(E24-G24-H24-I24))/F24)</f>
        <v>0.538461538461538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1" t="n">
        <f aca="false">E25/F25</f>
        <v>0.538461538461538</v>
      </c>
      <c r="D25" s="2" t="n">
        <v>5</v>
      </c>
      <c r="E25" s="2" t="n">
        <v>7</v>
      </c>
      <c r="F25" s="2" t="n">
        <v>13</v>
      </c>
      <c r="G25" s="2" t="n">
        <v>3</v>
      </c>
      <c r="H25" s="2" t="n">
        <v>2</v>
      </c>
      <c r="I25" s="2" t="n">
        <v>1</v>
      </c>
      <c r="J25" s="2" t="n">
        <v>1</v>
      </c>
      <c r="K25" s="2" t="n">
        <v>7</v>
      </c>
      <c r="L25" s="2" t="n">
        <v>10</v>
      </c>
      <c r="M25" s="2" t="n">
        <v>1</v>
      </c>
      <c r="N25" s="2" t="n">
        <v>18</v>
      </c>
      <c r="O25" s="1" t="n">
        <f aca="false">(E25+J25)/F25</f>
        <v>0.615384615384615</v>
      </c>
      <c r="P25" s="1" t="n">
        <f aca="false">(((2*G25)+(3*H25)+(4*I25)+(E25-G25-H25-I25))/F25)</f>
        <v>1.30769230769231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1" t="n">
        <f aca="false">E26/F26</f>
        <v>0.533333333333333</v>
      </c>
      <c r="D26" s="2" t="n">
        <v>5</v>
      </c>
      <c r="E26" s="2" t="n">
        <v>8</v>
      </c>
      <c r="F26" s="2" t="n">
        <v>15</v>
      </c>
      <c r="G26" s="2" t="n">
        <v>2</v>
      </c>
      <c r="H26" s="2" t="n">
        <v>0</v>
      </c>
      <c r="I26" s="2" t="n">
        <v>0</v>
      </c>
      <c r="J26" s="2" t="n">
        <v>0</v>
      </c>
      <c r="K26" s="2" t="n">
        <v>6</v>
      </c>
      <c r="L26" s="2" t="n">
        <v>2</v>
      </c>
      <c r="M26" s="2" t="n">
        <v>0</v>
      </c>
      <c r="N26" s="2" t="n">
        <v>10</v>
      </c>
      <c r="O26" s="1" t="n">
        <f aca="false">(E26+J26)/F26</f>
        <v>0.533333333333333</v>
      </c>
      <c r="P26" s="1" t="n">
        <f aca="false">(((2*G26)+(3*H26)+(4*I26)+(E26-G26-H26-I26))/F26)</f>
        <v>0.666666666666667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1" t="n">
        <f aca="false">E27/F27</f>
        <v>0.5</v>
      </c>
      <c r="D27" s="2" t="n">
        <v>3</v>
      </c>
      <c r="E27" s="2" t="n">
        <v>4</v>
      </c>
      <c r="F27" s="2" t="n">
        <v>8</v>
      </c>
      <c r="G27" s="2" t="n">
        <v>0</v>
      </c>
      <c r="H27" s="2" t="n">
        <v>0</v>
      </c>
      <c r="I27" s="2" t="n">
        <v>3</v>
      </c>
      <c r="J27" s="2" t="n">
        <v>1</v>
      </c>
      <c r="K27" s="2" t="n">
        <v>3</v>
      </c>
      <c r="L27" s="2" t="n">
        <v>6</v>
      </c>
      <c r="M27" s="2" t="n">
        <v>0</v>
      </c>
      <c r="N27" s="2" t="n">
        <v>14</v>
      </c>
      <c r="O27" s="1" t="n">
        <f aca="false">(E27+J27)/F27</f>
        <v>0.625</v>
      </c>
      <c r="P27" s="1" t="n">
        <f aca="false">(((2*G27)+(3*H27)+(4*I27)+(E27-G27-H27-I27))/F27)</f>
        <v>1.625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1" t="n">
        <f aca="false">E28/F28</f>
        <v>0.5</v>
      </c>
      <c r="D28" s="2" t="n">
        <v>4</v>
      </c>
      <c r="E28" s="2" t="n">
        <v>2</v>
      </c>
      <c r="F28" s="2" t="n">
        <v>4</v>
      </c>
      <c r="G28" s="2" t="n">
        <v>0</v>
      </c>
      <c r="H28" s="2" t="n">
        <v>0</v>
      </c>
      <c r="I28" s="2" t="n">
        <v>0</v>
      </c>
      <c r="J28" s="2" t="n">
        <v>5</v>
      </c>
      <c r="K28" s="2" t="n">
        <v>2</v>
      </c>
      <c r="L28" s="2" t="n">
        <v>0</v>
      </c>
      <c r="M28" s="2" t="n">
        <v>0</v>
      </c>
      <c r="N28" s="2" t="n">
        <v>7</v>
      </c>
      <c r="O28" s="1" t="n">
        <f aca="false">(E28+J28)/F28</f>
        <v>1.75</v>
      </c>
      <c r="P28" s="1" t="n">
        <f aca="false">(((2*G28)+(3*H28)+(4*I28)+(E28-G28-H28-I28))/F28)</f>
        <v>0.5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1" t="n">
        <f aca="false">E29/F29</f>
        <v>0.5</v>
      </c>
      <c r="D29" s="2" t="n">
        <v>5</v>
      </c>
      <c r="E29" s="2" t="n">
        <v>6</v>
      </c>
      <c r="F29" s="2" t="n">
        <v>12</v>
      </c>
      <c r="G29" s="2" t="n">
        <v>0</v>
      </c>
      <c r="H29" s="2" t="n">
        <v>0</v>
      </c>
      <c r="I29" s="2" t="n">
        <v>0</v>
      </c>
      <c r="J29" s="2" t="n">
        <v>3</v>
      </c>
      <c r="K29" s="2" t="n">
        <v>1</v>
      </c>
      <c r="L29" s="2" t="n">
        <v>4</v>
      </c>
      <c r="M29" s="2" t="n">
        <v>0</v>
      </c>
      <c r="N29" s="2" t="n">
        <v>9</v>
      </c>
      <c r="O29" s="1" t="n">
        <f aca="false">(E29+J29)/F29</f>
        <v>0.75</v>
      </c>
      <c r="P29" s="1" t="n">
        <f aca="false">(((2*G29)+(3*H29)+(4*I29)+(E29-G29-H29-I29))/F29)</f>
        <v>0.5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1" t="n">
        <f aca="false">E30/F30</f>
        <v>0.5</v>
      </c>
      <c r="D30" s="2" t="n">
        <v>2</v>
      </c>
      <c r="E30" s="2" t="n">
        <v>2</v>
      </c>
      <c r="F30" s="2" t="n">
        <v>4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1</v>
      </c>
      <c r="M30" s="2" t="n">
        <v>0</v>
      </c>
      <c r="N30" s="2" t="n">
        <v>2</v>
      </c>
      <c r="O30" s="1" t="n">
        <f aca="false">(E30+J30)/F30</f>
        <v>0.5</v>
      </c>
      <c r="P30" s="1" t="n">
        <f aca="false">(((2*G30)+(3*H30)+(4*I30)+(E30-G30-H30-I30))/F30)</f>
        <v>0.5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1" t="n">
        <f aca="false">E31/F31</f>
        <v>0.444444444444444</v>
      </c>
      <c r="D31" s="2" t="n">
        <v>3</v>
      </c>
      <c r="E31" s="2" t="n">
        <v>4</v>
      </c>
      <c r="F31" s="2" t="n">
        <v>9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3</v>
      </c>
      <c r="M31" s="2" t="n">
        <v>0</v>
      </c>
      <c r="N31" s="2" t="n">
        <v>4</v>
      </c>
      <c r="O31" s="1" t="n">
        <f aca="false">(E31+J31)/F31</f>
        <v>0.444444444444444</v>
      </c>
      <c r="P31" s="1" t="n">
        <f aca="false">(((2*G31)+(3*H31)+(4*I31)+(E31-G31-H31-I31))/F31)</f>
        <v>0.444444444444444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1" t="n">
        <f aca="false">E32/F32</f>
        <v>0.4375</v>
      </c>
      <c r="D32" s="2" t="n">
        <v>4</v>
      </c>
      <c r="E32" s="2" t="n">
        <v>7</v>
      </c>
      <c r="F32" s="2" t="n">
        <v>16</v>
      </c>
      <c r="G32" s="2" t="n">
        <v>1</v>
      </c>
      <c r="H32" s="2" t="n">
        <v>1</v>
      </c>
      <c r="I32" s="2" t="n">
        <v>3</v>
      </c>
      <c r="J32" s="2" t="n">
        <v>0</v>
      </c>
      <c r="K32" s="2" t="n">
        <v>6</v>
      </c>
      <c r="L32" s="2" t="n">
        <v>9</v>
      </c>
      <c r="M32" s="2" t="n">
        <v>0</v>
      </c>
      <c r="N32" s="2" t="n">
        <v>19</v>
      </c>
      <c r="O32" s="1" t="n">
        <f aca="false">(E32+J32)/F32</f>
        <v>0.4375</v>
      </c>
      <c r="P32" s="1" t="n">
        <f aca="false">(((2*G32)+(3*H32)+(4*I32)+(E32-G32-H32-I32))/F32)</f>
        <v>1.1875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1" t="n">
        <f aca="false">E33/F33</f>
        <v>0.428571428571429</v>
      </c>
      <c r="D33" s="2" t="n">
        <v>5</v>
      </c>
      <c r="E33" s="2" t="n">
        <v>6</v>
      </c>
      <c r="F33" s="2" t="n">
        <v>14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4</v>
      </c>
      <c r="M33" s="2" t="n">
        <v>0</v>
      </c>
      <c r="N33" s="2" t="n">
        <v>6</v>
      </c>
      <c r="O33" s="1" t="n">
        <f aca="false">(E33+J33)/F33</f>
        <v>0.428571428571429</v>
      </c>
      <c r="P33" s="1" t="n">
        <f aca="false">(((2*G33)+(3*H33)+(4*I33)+(E33-G33-H33-I33))/F33)</f>
        <v>0.428571428571429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1" t="n">
        <f aca="false">E34/F34</f>
        <v>0.416666666666667</v>
      </c>
      <c r="D34" s="2" t="n">
        <v>5</v>
      </c>
      <c r="E34" s="2" t="n">
        <v>5</v>
      </c>
      <c r="F34" s="2" t="n">
        <v>12</v>
      </c>
      <c r="G34" s="2" t="n">
        <v>0</v>
      </c>
      <c r="H34" s="2" t="n">
        <v>0</v>
      </c>
      <c r="I34" s="2" t="n">
        <v>0</v>
      </c>
      <c r="J34" s="2" t="n">
        <v>2</v>
      </c>
      <c r="K34" s="2" t="n">
        <v>4</v>
      </c>
      <c r="L34" s="2" t="n">
        <v>3</v>
      </c>
      <c r="M34" s="2" t="n">
        <v>0</v>
      </c>
      <c r="N34" s="2" t="n">
        <v>7</v>
      </c>
      <c r="O34" s="1" t="n">
        <f aca="false">(E34+J34)/F34</f>
        <v>0.583333333333333</v>
      </c>
      <c r="P34" s="1" t="n">
        <f aca="false">(((2*G34)+(3*H34)+(4*I34)+(E34-G34-H34-I34))/F34)</f>
        <v>0.416666666666667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1" t="n">
        <f aca="false">E35/F35</f>
        <v>0.4</v>
      </c>
      <c r="D35" s="2" t="n">
        <v>4</v>
      </c>
      <c r="E35" s="2" t="n">
        <v>4</v>
      </c>
      <c r="F35" s="2" t="n">
        <v>10</v>
      </c>
      <c r="G35" s="2" t="n">
        <v>0</v>
      </c>
      <c r="H35" s="2" t="n">
        <v>0</v>
      </c>
      <c r="I35" s="2" t="n">
        <v>0</v>
      </c>
      <c r="J35" s="2" t="n">
        <v>4</v>
      </c>
      <c r="K35" s="2" t="n">
        <v>6</v>
      </c>
      <c r="L35" s="2" t="n">
        <v>2</v>
      </c>
      <c r="M35" s="2" t="n">
        <v>0</v>
      </c>
      <c r="N35" s="2" t="n">
        <v>8</v>
      </c>
      <c r="O35" s="1" t="n">
        <f aca="false">(E35+J35)/F35</f>
        <v>0.8</v>
      </c>
      <c r="P35" s="1" t="n">
        <f aca="false">(((2*G35)+(3*H35)+(4*I35)+(E35-G35-H35-I35))/F35)</f>
        <v>0.4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1" t="n">
        <f aca="false">E36/F36</f>
        <v>0.375</v>
      </c>
      <c r="D36" s="2" t="n">
        <v>3</v>
      </c>
      <c r="E36" s="2" t="n">
        <v>3</v>
      </c>
      <c r="F36" s="2" t="n">
        <v>8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2</v>
      </c>
      <c r="L36" s="2" t="n">
        <v>1</v>
      </c>
      <c r="M36" s="2" t="n">
        <v>0</v>
      </c>
      <c r="N36" s="2" t="n">
        <v>3</v>
      </c>
      <c r="O36" s="1" t="n">
        <f aca="false">(E36+J36)/F36</f>
        <v>0.375</v>
      </c>
      <c r="P36" s="1" t="n">
        <f aca="false">(((2*G36)+(3*H36)+(4*I36)+(E36-G36-H36-I36))/F36)</f>
        <v>0.375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1" t="n">
        <f aca="false">E37/F37</f>
        <v>0.363636363636364</v>
      </c>
      <c r="D37" s="2" t="n">
        <v>5</v>
      </c>
      <c r="E37" s="2" t="n">
        <v>4</v>
      </c>
      <c r="F37" s="2" t="n">
        <v>11</v>
      </c>
      <c r="G37" s="2" t="n">
        <v>0</v>
      </c>
      <c r="H37" s="2" t="n">
        <v>0</v>
      </c>
      <c r="I37" s="2" t="n">
        <v>0</v>
      </c>
      <c r="J37" s="2" t="n">
        <v>6</v>
      </c>
      <c r="K37" s="2" t="n">
        <v>4</v>
      </c>
      <c r="L37" s="2" t="n">
        <v>2</v>
      </c>
      <c r="M37" s="2" t="n">
        <v>0</v>
      </c>
      <c r="N37" s="2" t="n">
        <v>10</v>
      </c>
      <c r="O37" s="1" t="n">
        <f aca="false">(E37+J37)/F37</f>
        <v>0.909090909090909</v>
      </c>
      <c r="P37" s="1" t="n">
        <f aca="false">(((2*G37)+(3*H37)+(4*I37)+(E37-G37-H37-I37))/F37)</f>
        <v>0.363636363636364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1" t="n">
        <f aca="false">E38/F38</f>
        <v>0.363636363636364</v>
      </c>
      <c r="D38" s="2" t="n">
        <v>5</v>
      </c>
      <c r="E38" s="2" t="n">
        <v>4</v>
      </c>
      <c r="F38" s="2" t="n">
        <v>11</v>
      </c>
      <c r="G38" s="2" t="n">
        <v>0</v>
      </c>
      <c r="H38" s="2" t="n">
        <v>0</v>
      </c>
      <c r="I38" s="2" t="n">
        <v>0</v>
      </c>
      <c r="J38" s="2" t="n">
        <v>4</v>
      </c>
      <c r="K38" s="2" t="n">
        <v>5</v>
      </c>
      <c r="L38" s="2" t="n">
        <v>4</v>
      </c>
      <c r="M38" s="2" t="n">
        <v>1</v>
      </c>
      <c r="N38" s="2" t="n">
        <v>8</v>
      </c>
      <c r="O38" s="1" t="n">
        <f aca="false">(E38+J38)/F38</f>
        <v>0.727272727272727</v>
      </c>
      <c r="P38" s="1" t="n">
        <f aca="false">(((2*G38)+(3*H38)+(4*I38)+(E38-G38-H38-I38))/F38)</f>
        <v>0.363636363636364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1" t="n">
        <f aca="false">E39/F39</f>
        <v>0.333333333333333</v>
      </c>
      <c r="D39" s="2" t="n">
        <v>2</v>
      </c>
      <c r="E39" s="2" t="n">
        <v>1</v>
      </c>
      <c r="F39" s="2" t="n">
        <v>3</v>
      </c>
      <c r="G39" s="2" t="n">
        <v>0</v>
      </c>
      <c r="H39" s="2" t="n">
        <v>0</v>
      </c>
      <c r="I39" s="2" t="n">
        <v>0</v>
      </c>
      <c r="J39" s="2" t="n">
        <v>3</v>
      </c>
      <c r="K39" s="2" t="n">
        <v>1</v>
      </c>
      <c r="L39" s="2" t="n">
        <v>0</v>
      </c>
      <c r="M39" s="2" t="n">
        <v>0</v>
      </c>
      <c r="N39" s="2" t="n">
        <v>4</v>
      </c>
      <c r="O39" s="1" t="n">
        <f aca="false">(E39+J39)/F39</f>
        <v>1.33333333333333</v>
      </c>
      <c r="P39" s="1" t="n">
        <f aca="false">(((2*G39)+(3*H39)+(4*I39)+(E39-G39-H39-I39))/F39)</f>
        <v>0.333333333333333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1" t="n">
        <f aca="false">E40/F40</f>
        <v>0.307692307692308</v>
      </c>
      <c r="D40" s="2" t="n">
        <v>5</v>
      </c>
      <c r="E40" s="2" t="n">
        <v>4</v>
      </c>
      <c r="F40" s="2" t="n">
        <v>13</v>
      </c>
      <c r="G40" s="2" t="n">
        <v>0</v>
      </c>
      <c r="H40" s="2" t="n">
        <v>0</v>
      </c>
      <c r="I40" s="2" t="n">
        <v>0</v>
      </c>
      <c r="J40" s="2" t="n">
        <v>2</v>
      </c>
      <c r="K40" s="2" t="n">
        <v>5</v>
      </c>
      <c r="L40" s="2" t="n">
        <v>1</v>
      </c>
      <c r="M40" s="2" t="n">
        <v>0</v>
      </c>
      <c r="N40" s="2" t="n">
        <v>6</v>
      </c>
      <c r="O40" s="1" t="n">
        <f aca="false">(E40+J40)/F40</f>
        <v>0.461538461538462</v>
      </c>
      <c r="P40" s="1" t="n">
        <f aca="false">(((2*G40)+(3*H40)+(4*I40)+(E40-G40-H40-I40))/F40)</f>
        <v>0.307692307692308</v>
      </c>
    </row>
    <row r="41" customFormat="false" ht="12.75" hidden="false" customHeight="false" outlineLevel="0" collapsed="false">
      <c r="A41" s="0" t="s">
        <v>93</v>
      </c>
      <c r="B41" s="0" t="s">
        <v>94</v>
      </c>
      <c r="C41" s="1" t="n">
        <f aca="false">E41/F41</f>
        <v>0.294117647058824</v>
      </c>
      <c r="D41" s="2" t="n">
        <v>5</v>
      </c>
      <c r="E41" s="2" t="n">
        <v>5</v>
      </c>
      <c r="F41" s="2" t="n">
        <v>17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3</v>
      </c>
      <c r="L41" s="2" t="n">
        <v>4</v>
      </c>
      <c r="M41" s="2" t="n">
        <v>0</v>
      </c>
      <c r="N41" s="2" t="n">
        <v>6</v>
      </c>
      <c r="O41" s="1" t="n">
        <f aca="false">(E41+J41)/F41</f>
        <v>0.352941176470588</v>
      </c>
      <c r="P41" s="1" t="n">
        <f aca="false">(((2*G41)+(3*H41)+(4*I41)+(E41-G41-H41-I41))/F41)</f>
        <v>0.294117647058824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1" t="n">
        <f aca="false">E42/F42</f>
        <v>0.142857142857143</v>
      </c>
      <c r="D42" s="2" t="n">
        <v>4</v>
      </c>
      <c r="E42" s="2" t="n">
        <v>1</v>
      </c>
      <c r="F42" s="2" t="n">
        <v>7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</v>
      </c>
      <c r="M42" s="2" t="n">
        <v>0</v>
      </c>
      <c r="N42" s="2" t="n">
        <v>1</v>
      </c>
      <c r="O42" s="1" t="n">
        <f aca="false">(E42+J42)/F42</f>
        <v>0.142857142857143</v>
      </c>
      <c r="P42" s="1" t="n">
        <f aca="false">(((2*G42)+(3*H42)+(4*I42)+(E42-G42-H42-I42))/F42)</f>
        <v>0.142857142857143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1" t="n">
        <f aca="false">E43/F43</f>
        <v>0</v>
      </c>
      <c r="D43" s="2" t="n">
        <v>1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1" t="n">
        <f aca="false">(E43+J43)/F43</f>
        <v>0</v>
      </c>
      <c r="P43" s="1" t="n">
        <f aca="false">(((2*G43)+(3*H43)+(4*I43)+(E43-G43-H43-I43))/F43)</f>
        <v>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1" t="n">
        <f aca="false">E44/F44</f>
        <v>0</v>
      </c>
      <c r="D44" s="2" t="n">
        <v>6</v>
      </c>
      <c r="E44" s="2" t="n">
        <v>0</v>
      </c>
      <c r="F44" s="2" t="n">
        <v>12</v>
      </c>
      <c r="G44" s="2" t="n">
        <v>0</v>
      </c>
      <c r="H44" s="2" t="n">
        <v>0</v>
      </c>
      <c r="I44" s="2" t="n">
        <v>0</v>
      </c>
      <c r="J44" s="2" t="n">
        <v>3</v>
      </c>
      <c r="K44" s="2" t="n">
        <v>0</v>
      </c>
      <c r="L44" s="2" t="n">
        <v>0</v>
      </c>
      <c r="M44" s="2" t="n">
        <v>0</v>
      </c>
      <c r="N44" s="2" t="n">
        <v>3</v>
      </c>
      <c r="O44" s="1" t="n">
        <f aca="false">(E44+J44)/F44</f>
        <v>0.25</v>
      </c>
      <c r="P44" s="1" t="n">
        <f aca="false">(((2*G44)+(3*H44)+(4*I44)+(E44-G44-H44-I44))/F44)</f>
        <v>0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eber</cp:lastModifiedBy>
  <dcterms:modified xsi:type="dcterms:W3CDTF">2009-06-17T20:49:01Z</dcterms:modified>
  <cp:revision>0</cp:revision>
  <dc:subject/>
  <dc:title/>
</cp:coreProperties>
</file>